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13.6 DEPARTAMENTO TUMBES : VALOR AGREGADO DE LA ACTIVIDAD INDUSTRIAS</t>
  </si>
  <si>
    <t xml:space="preserve">MANUFACTURERAS :  1974 - 96</t>
  </si>
  <si>
    <t xml:space="preserve">( VALORES A PRECIOS CONTANTES DE 1979)</t>
  </si>
  <si>
    <t xml:space="preserve">(NUEVO SOLES)</t>
  </si>
  <si>
    <t xml:space="preserve">PART. % </t>
  </si>
  <si>
    <t xml:space="preserve">PART. %</t>
  </si>
  <si>
    <t xml:space="preserve">VAR.% </t>
  </si>
  <si>
    <t xml:space="preserve">PRODUCTO</t>
  </si>
  <si>
    <t xml:space="preserve">VALOR AGREG. DE LA ACTIV.</t>
  </si>
  <si>
    <t xml:space="preserve">EN VALOR</t>
  </si>
  <si>
    <t xml:space="preserve">ANUAL DEL</t>
  </si>
  <si>
    <t xml:space="preserve">AÑO</t>
  </si>
  <si>
    <t xml:space="preserve">BRUTO </t>
  </si>
  <si>
    <t xml:space="preserve">INDUSTRIAS </t>
  </si>
  <si>
    <t xml:space="preserve">AGREGADO</t>
  </si>
  <si>
    <t xml:space="preserve">VALOR AGREG.</t>
  </si>
  <si>
    <t xml:space="preserve">INTERNO</t>
  </si>
  <si>
    <t xml:space="preserve">MANUFACTURERAS</t>
  </si>
  <si>
    <t xml:space="preserve">TOTAL </t>
  </si>
  <si>
    <t xml:space="preserve">ACTIVIDAD</t>
  </si>
  <si>
    <t xml:space="preserve">DPTAL</t>
  </si>
  <si>
    <t xml:space="preserve">PAIS</t>
  </si>
  <si>
    <t xml:space="preserve">DEL SECTOR</t>
  </si>
  <si>
    <t xml:space="preserve">MANUFACT.</t>
  </si>
  <si>
    <t xml:space="preserve">1/</t>
  </si>
  <si>
    <t xml:space="preserve">2/</t>
  </si>
  <si>
    <t xml:space="preserve">-</t>
  </si>
  <si>
    <t xml:space="preserve">1994 E/</t>
  </si>
  <si>
    <t xml:space="preserve">1995 E/</t>
  </si>
  <si>
    <t xml:space="preserve">1996 E/</t>
  </si>
  <si>
    <t xml:space="preserve">1/ Representa la participación Sectorial en el Producto Bruto del Departamento</t>
  </si>
  <si>
    <t xml:space="preserve">2/ Representa la participación  porcentual  del V.A.M. Tumbes, respecto al V.A.M. del País.</t>
  </si>
  <si>
    <t xml:space="preserve">FUENTE: INSTITUTO NACIONAL DE ESTADISTICA E INFORMATICA- Dirección Nacional de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/>
      <c r="C6" s="3"/>
      <c r="D6" s="5"/>
      <c r="E6" s="6" t="s">
        <v>4</v>
      </c>
      <c r="F6" s="7" t="s">
        <v>5</v>
      </c>
      <c r="G6" s="8" t="s">
        <v>6</v>
      </c>
    </row>
    <row r="7" customFormat="false" ht="13.2" hidden="false" customHeight="false" outlineLevel="0" collapsed="false">
      <c r="A7" s="9"/>
      <c r="B7" s="10" t="s">
        <v>7</v>
      </c>
      <c r="C7" s="10" t="s">
        <v>8</v>
      </c>
      <c r="D7" s="10"/>
      <c r="E7" s="11" t="s">
        <v>7</v>
      </c>
      <c r="F7" s="10" t="s">
        <v>9</v>
      </c>
      <c r="G7" s="12" t="s">
        <v>10</v>
      </c>
    </row>
    <row r="8" customFormat="false" ht="13.2" hidden="false" customHeight="false" outlineLevel="0" collapsed="false">
      <c r="A8" s="9" t="s">
        <v>11</v>
      </c>
      <c r="B8" s="10" t="s">
        <v>12</v>
      </c>
      <c r="C8" s="10" t="s">
        <v>13</v>
      </c>
      <c r="D8" s="10"/>
      <c r="E8" s="11" t="s">
        <v>12</v>
      </c>
      <c r="F8" s="10" t="s">
        <v>14</v>
      </c>
      <c r="G8" s="12" t="s">
        <v>15</v>
      </c>
    </row>
    <row r="9" customFormat="false" ht="13.2" hidden="false" customHeight="false" outlineLevel="0" collapsed="false">
      <c r="A9" s="9"/>
      <c r="B9" s="10" t="s">
        <v>16</v>
      </c>
      <c r="C9" s="10" t="s">
        <v>17</v>
      </c>
      <c r="D9" s="10"/>
      <c r="E9" s="11" t="s">
        <v>16</v>
      </c>
      <c r="F9" s="10" t="s">
        <v>18</v>
      </c>
      <c r="G9" s="12" t="s">
        <v>19</v>
      </c>
    </row>
    <row r="10" customFormat="false" ht="13.2" hidden="false" customHeight="false" outlineLevel="0" collapsed="false">
      <c r="A10" s="9"/>
      <c r="B10" s="10" t="s">
        <v>20</v>
      </c>
      <c r="C10" s="7" t="s">
        <v>21</v>
      </c>
      <c r="D10" s="7" t="s">
        <v>20</v>
      </c>
      <c r="E10" s="11" t="s">
        <v>20</v>
      </c>
      <c r="F10" s="10" t="s">
        <v>22</v>
      </c>
      <c r="G10" s="12" t="s">
        <v>23</v>
      </c>
    </row>
    <row r="11" customFormat="false" ht="13.2" hidden="false" customHeight="false" outlineLevel="0" collapsed="false">
      <c r="A11" s="13"/>
      <c r="B11" s="14"/>
      <c r="C11" s="14"/>
      <c r="D11" s="14"/>
      <c r="E11" s="15" t="s">
        <v>24</v>
      </c>
      <c r="F11" s="16" t="s">
        <v>25</v>
      </c>
      <c r="G11" s="17" t="s">
        <v>20</v>
      </c>
    </row>
    <row r="12" customFormat="false" ht="13.2" hidden="false" customHeight="false" outlineLevel="0" collapsed="false">
      <c r="A12" s="18" t="n">
        <v>1970</v>
      </c>
      <c r="B12" s="19" t="n">
        <v>10.411</v>
      </c>
      <c r="C12" s="19" t="n">
        <v>626.743</v>
      </c>
      <c r="D12" s="19" t="n">
        <v>1.04</v>
      </c>
      <c r="E12" s="20" t="n">
        <f aca="false">(D12/B12)*100</f>
        <v>9.98943425223322</v>
      </c>
      <c r="F12" s="20" t="n">
        <f aca="false">(D12/C12)*100</f>
        <v>0.165937234241148</v>
      </c>
      <c r="G12" s="19" t="s">
        <v>26</v>
      </c>
    </row>
    <row r="13" customFormat="false" ht="13.2" hidden="false" customHeight="false" outlineLevel="0" collapsed="false">
      <c r="A13" s="18" t="n">
        <v>1971</v>
      </c>
      <c r="B13" s="19" t="n">
        <v>10.401</v>
      </c>
      <c r="C13" s="19" t="n">
        <v>662.42</v>
      </c>
      <c r="D13" s="19" t="n">
        <v>1.083</v>
      </c>
      <c r="E13" s="20" t="n">
        <f aca="false">(D13/B13)*100</f>
        <v>10.4124603403519</v>
      </c>
      <c r="F13" s="20" t="n">
        <f aca="false">(D13/C13)*100</f>
        <v>0.163491440475831</v>
      </c>
      <c r="G13" s="20" t="n">
        <f aca="false">100*(D13-D12)/D12</f>
        <v>4.13461538461538</v>
      </c>
    </row>
    <row r="14" customFormat="false" ht="13.2" hidden="false" customHeight="false" outlineLevel="0" collapsed="false">
      <c r="A14" s="18" t="n">
        <v>1972</v>
      </c>
      <c r="B14" s="19" t="n">
        <v>11.282</v>
      </c>
      <c r="C14" s="19" t="n">
        <v>676.132</v>
      </c>
      <c r="D14" s="19" t="n">
        <v>1.209</v>
      </c>
      <c r="E14" s="20" t="n">
        <f aca="false">(D14/B14)*100</f>
        <v>10.7161850735685</v>
      </c>
      <c r="F14" s="20" t="n">
        <f aca="false">(D14/C14)*100</f>
        <v>0.178811238042276</v>
      </c>
      <c r="G14" s="20" t="n">
        <f aca="false">100*(D14-D13)/D13</f>
        <v>11.6343490304709</v>
      </c>
    </row>
    <row r="15" customFormat="false" ht="13.2" hidden="false" customHeight="false" outlineLevel="0" collapsed="false">
      <c r="A15" s="18" t="n">
        <v>1973</v>
      </c>
      <c r="B15" s="19" t="n">
        <v>11.762</v>
      </c>
      <c r="C15" s="19" t="n">
        <v>720.142</v>
      </c>
      <c r="D15" s="19" t="n">
        <v>1.274</v>
      </c>
      <c r="E15" s="20" t="n">
        <f aca="false">(D15/B15)*100</f>
        <v>10.8314912429859</v>
      </c>
      <c r="F15" s="20" t="n">
        <f aca="false">(D15/C15)*100</f>
        <v>0.176909553949082</v>
      </c>
      <c r="G15" s="20" t="n">
        <f aca="false">100*(D15-D14)/D14</f>
        <v>5.3763440860215</v>
      </c>
    </row>
    <row r="16" customFormat="false" ht="13.2" hidden="false" customHeight="false" outlineLevel="0" collapsed="false">
      <c r="A16" s="18" t="n">
        <v>1974</v>
      </c>
      <c r="B16" s="19" t="n">
        <v>12.948</v>
      </c>
      <c r="C16" s="19" t="n">
        <v>780.823</v>
      </c>
      <c r="D16" s="19" t="n">
        <v>1.298</v>
      </c>
      <c r="E16" s="20" t="n">
        <f aca="false">(D16/B16)*100</f>
        <v>10.0247142415817</v>
      </c>
      <c r="F16" s="20" t="n">
        <f aca="false">(D16/C16)*100</f>
        <v>0.166234857323619</v>
      </c>
      <c r="G16" s="20" t="n">
        <f aca="false">100*(D16-D15)/D15</f>
        <v>1.88383045525903</v>
      </c>
    </row>
    <row r="17" customFormat="false" ht="13.2" hidden="false" customHeight="false" outlineLevel="0" collapsed="false">
      <c r="A17" s="18" t="n">
        <v>1975</v>
      </c>
      <c r="B17" s="19" t="n">
        <v>13.224</v>
      </c>
      <c r="C17" s="19" t="n">
        <v>805.204</v>
      </c>
      <c r="D17" s="19" t="n">
        <v>1.374</v>
      </c>
      <c r="E17" s="20" t="n">
        <f aca="false">(D17/B17)*100</f>
        <v>10.3901996370236</v>
      </c>
      <c r="F17" s="20" t="n">
        <f aca="false">(D17/C17)*100</f>
        <v>0.170639986885311</v>
      </c>
      <c r="G17" s="20" t="n">
        <f aca="false">100*(D17-D16)/D16</f>
        <v>5.85516178736518</v>
      </c>
    </row>
    <row r="18" customFormat="false" ht="13.2" hidden="false" customHeight="false" outlineLevel="0" collapsed="false">
      <c r="A18" s="18" t="n">
        <v>1976</v>
      </c>
      <c r="B18" s="19" t="n">
        <v>12.938</v>
      </c>
      <c r="C18" s="19" t="n">
        <v>834.351</v>
      </c>
      <c r="D18" s="19" t="n">
        <v>1.321</v>
      </c>
      <c r="E18" s="20" t="n">
        <f aca="false">(D18/B18)*100</f>
        <v>10.2102334209306</v>
      </c>
      <c r="F18" s="20" t="n">
        <f aca="false">(D18/C18)*100</f>
        <v>0.158326651493197</v>
      </c>
      <c r="G18" s="20" t="n">
        <f aca="false">100*(D18-D17)/D17</f>
        <v>-3.85735080058225</v>
      </c>
    </row>
    <row r="19" customFormat="false" ht="13.2" hidden="false" customHeight="false" outlineLevel="0" collapsed="false">
      <c r="A19" s="18" t="n">
        <v>1977</v>
      </c>
      <c r="B19" s="19" t="n">
        <v>14.13</v>
      </c>
      <c r="C19" s="19" t="n">
        <v>820.261</v>
      </c>
      <c r="D19" s="19" t="n">
        <v>1.213</v>
      </c>
      <c r="E19" s="20" t="n">
        <f aca="false">(D19/B19)*100</f>
        <v>8.58457183297948</v>
      </c>
      <c r="F19" s="20" t="n">
        <f aca="false">(D19/C19)*100</f>
        <v>0.147879760222661</v>
      </c>
      <c r="G19" s="20" t="n">
        <f aca="false">100*(D19-D18)/D18</f>
        <v>-8.17562452687357</v>
      </c>
    </row>
    <row r="20" customFormat="false" ht="13.2" hidden="false" customHeight="false" outlineLevel="0" collapsed="false">
      <c r="A20" s="18" t="n">
        <v>1978</v>
      </c>
      <c r="B20" s="19" t="n">
        <v>13.536</v>
      </c>
      <c r="C20" s="19" t="n">
        <v>787.149</v>
      </c>
      <c r="D20" s="19" t="n">
        <v>1.205</v>
      </c>
      <c r="E20" s="20" t="n">
        <f aca="false">(D20/B20)*100</f>
        <v>8.90218676122932</v>
      </c>
      <c r="F20" s="20" t="n">
        <f aca="false">(D20/C20)*100</f>
        <v>0.153084104788293</v>
      </c>
      <c r="G20" s="20" t="n">
        <f aca="false">100*(D20-D19)/D19</f>
        <v>-0.659521846661171</v>
      </c>
    </row>
    <row r="21" customFormat="false" ht="13.2" hidden="false" customHeight="false" outlineLevel="0" collapsed="false">
      <c r="A21" s="18" t="n">
        <v>1979</v>
      </c>
      <c r="B21" s="19" t="n">
        <v>14.882</v>
      </c>
      <c r="C21" s="19" t="n">
        <v>819.787</v>
      </c>
      <c r="D21" s="19" t="n">
        <v>1.089</v>
      </c>
      <c r="E21" s="20" t="n">
        <f aca="false">(D21/B21)*100</f>
        <v>7.31756484343502</v>
      </c>
      <c r="F21" s="20" t="n">
        <f aca="false">(D21/C21)*100</f>
        <v>0.132839383888742</v>
      </c>
      <c r="G21" s="20" t="n">
        <f aca="false">100*(D21-D20)/D20</f>
        <v>-9.62655601659752</v>
      </c>
    </row>
    <row r="22" customFormat="false" ht="13.2" hidden="false" customHeight="false" outlineLevel="0" collapsed="false">
      <c r="A22" s="18" t="n">
        <v>1980</v>
      </c>
      <c r="B22" s="19" t="n">
        <v>16.382</v>
      </c>
      <c r="C22" s="19" t="n">
        <v>866.763</v>
      </c>
      <c r="D22" s="19" t="n">
        <v>1.206</v>
      </c>
      <c r="E22" s="20" t="n">
        <f aca="false">(D22/B22)*100</f>
        <v>7.36173849346844</v>
      </c>
      <c r="F22" s="20" t="n">
        <f aca="false">(D22/C22)*100</f>
        <v>0.139138380387718</v>
      </c>
      <c r="G22" s="20" t="n">
        <f aca="false">100*(D22-D21)/D21</f>
        <v>10.7438016528926</v>
      </c>
    </row>
    <row r="23" customFormat="false" ht="13.2" hidden="false" customHeight="false" outlineLevel="0" collapsed="false">
      <c r="A23" s="18" t="n">
        <v>1981</v>
      </c>
      <c r="B23" s="19" t="n">
        <v>17.314</v>
      </c>
      <c r="C23" s="19" t="n">
        <v>872.612</v>
      </c>
      <c r="D23" s="19" t="n">
        <v>1.274</v>
      </c>
      <c r="E23" s="20" t="n">
        <f aca="false">(D23/B23)*100</f>
        <v>7.35820723114243</v>
      </c>
      <c r="F23" s="20" t="n">
        <f aca="false">(D23/C23)*100</f>
        <v>0.145998450628687</v>
      </c>
      <c r="G23" s="20" t="n">
        <f aca="false">100*(D23-D22)/D22</f>
        <v>5.63847429519072</v>
      </c>
    </row>
    <row r="24" customFormat="false" ht="13.2" hidden="false" customHeight="false" outlineLevel="0" collapsed="false">
      <c r="A24" s="18" t="n">
        <v>1982</v>
      </c>
      <c r="B24" s="19" t="n">
        <v>16.012</v>
      </c>
      <c r="C24" s="19" t="n">
        <v>862.355</v>
      </c>
      <c r="D24" s="19" t="n">
        <v>1.306</v>
      </c>
      <c r="E24" s="20" t="n">
        <f aca="false">(D24/B24)*100</f>
        <v>8.15638271296528</v>
      </c>
      <c r="F24" s="20" t="n">
        <f aca="false">(D24/C24)*100</f>
        <v>0.15144575030005</v>
      </c>
      <c r="G24" s="20" t="n">
        <f aca="false">100*(D24-D23)/D23</f>
        <v>2.51177394034537</v>
      </c>
    </row>
    <row r="25" customFormat="false" ht="13.2" hidden="false" customHeight="false" outlineLevel="0" collapsed="false">
      <c r="A25" s="18" t="n">
        <v>1983</v>
      </c>
      <c r="B25" s="19" t="n">
        <v>14.421</v>
      </c>
      <c r="C25" s="19" t="n">
        <v>705.887</v>
      </c>
      <c r="D25" s="19" t="n">
        <v>1.277</v>
      </c>
      <c r="E25" s="20" t="n">
        <f aca="false">(D25/B25)*100</f>
        <v>8.85514180708689</v>
      </c>
      <c r="F25" s="20" t="n">
        <f aca="false">(D25/C25)*100</f>
        <v>0.180907142361313</v>
      </c>
      <c r="G25" s="20" t="n">
        <f aca="false">100*(D25-D24)/D24</f>
        <v>-2.22052067381318</v>
      </c>
    </row>
    <row r="26" customFormat="false" ht="13.2" hidden="false" customHeight="false" outlineLevel="0" collapsed="false">
      <c r="A26" s="18" t="n">
        <v>1984</v>
      </c>
      <c r="B26" s="19" t="n">
        <v>15.959</v>
      </c>
      <c r="C26" s="19" t="n">
        <v>746.333</v>
      </c>
      <c r="D26" s="19" t="n">
        <v>1.33</v>
      </c>
      <c r="E26" s="20" t="n">
        <f aca="false">(D26/B26)*100</f>
        <v>8.33385550473087</v>
      </c>
      <c r="F26" s="20" t="n">
        <f aca="false">(D26/C26)*100</f>
        <v>0.178204635196353</v>
      </c>
      <c r="G26" s="20" t="n">
        <f aca="false">100*(D26-D25)/D25</f>
        <v>4.15035238841035</v>
      </c>
    </row>
    <row r="27" customFormat="false" ht="13.2" hidden="false" customHeight="false" outlineLevel="0" collapsed="false">
      <c r="A27" s="18" t="n">
        <v>1985</v>
      </c>
      <c r="B27" s="19" t="n">
        <v>17.103</v>
      </c>
      <c r="C27" s="19" t="n">
        <v>779.897</v>
      </c>
      <c r="D27" s="19" t="n">
        <v>1.523</v>
      </c>
      <c r="E27" s="20" t="n">
        <f aca="false">(D27/B27)*100</f>
        <v>8.90487049055721</v>
      </c>
      <c r="F27" s="20" t="n">
        <f aca="false">(D27/C27)*100</f>
        <v>0.195282197520955</v>
      </c>
      <c r="G27" s="20" t="n">
        <f aca="false">100*(D27-D26)/D26</f>
        <v>14.5112781954887</v>
      </c>
    </row>
    <row r="28" customFormat="false" ht="13.2" hidden="false" customHeight="false" outlineLevel="0" collapsed="false">
      <c r="A28" s="18" t="n">
        <v>1986</v>
      </c>
      <c r="B28" s="19" t="n">
        <v>18.184</v>
      </c>
      <c r="C28" s="19" t="n">
        <v>901.54</v>
      </c>
      <c r="D28" s="19" t="n">
        <v>1.615</v>
      </c>
      <c r="E28" s="20" t="n">
        <f aca="false">(D28/B28)*100</f>
        <v>8.88143422789265</v>
      </c>
      <c r="F28" s="20" t="n">
        <f aca="false">(D28/C28)*100</f>
        <v>0.179137919559864</v>
      </c>
      <c r="G28" s="20" t="n">
        <f aca="false">100*(D28-D27)/D27</f>
        <v>6.04070912672358</v>
      </c>
    </row>
    <row r="29" customFormat="false" ht="13.2" hidden="false" customHeight="false" outlineLevel="0" collapsed="false">
      <c r="A29" s="18" t="n">
        <v>1987</v>
      </c>
      <c r="B29" s="19" t="n">
        <v>18.771</v>
      </c>
      <c r="C29" s="19" t="n">
        <v>1017.077</v>
      </c>
      <c r="D29" s="19" t="n">
        <v>1.775</v>
      </c>
      <c r="E29" s="20" t="n">
        <f aca="false">(D29/B29)*100</f>
        <v>9.45607586170156</v>
      </c>
      <c r="F29" s="20" t="n">
        <f aca="false">(D29/C29)*100</f>
        <v>0.174519726628367</v>
      </c>
      <c r="G29" s="20" t="n">
        <f aca="false">100*(D29-D28)/D28</f>
        <v>9.90712074303405</v>
      </c>
    </row>
    <row r="30" customFormat="false" ht="13.2" hidden="false" customHeight="false" outlineLevel="0" collapsed="false">
      <c r="A30" s="18" t="n">
        <v>1988</v>
      </c>
      <c r="B30" s="19" t="n">
        <v>20.533</v>
      </c>
      <c r="C30" s="19" t="n">
        <v>903.079</v>
      </c>
      <c r="D30" s="19" t="n">
        <v>1.718</v>
      </c>
      <c r="E30" s="20" t="n">
        <f aca="false">(D30/B30)*100</f>
        <v>8.36701894511275</v>
      </c>
      <c r="F30" s="20" t="n">
        <f aca="false">(D30/C30)*100</f>
        <v>0.190238063336652</v>
      </c>
      <c r="G30" s="20" t="n">
        <f aca="false">100*(D30-D29)/D29</f>
        <v>-3.2112676056338</v>
      </c>
    </row>
    <row r="31" customFormat="false" ht="13.2" hidden="false" customHeight="false" outlineLevel="0" collapsed="false">
      <c r="A31" s="18" t="n">
        <v>1989</v>
      </c>
      <c r="B31" s="19" t="n">
        <v>19.808</v>
      </c>
      <c r="C31" s="19" t="n">
        <v>761.609</v>
      </c>
      <c r="D31" s="19" t="n">
        <v>1.632</v>
      </c>
      <c r="E31" s="20" t="n">
        <f aca="false">(D31/B31)*100</f>
        <v>8.23909531502423</v>
      </c>
      <c r="F31" s="20" t="n">
        <f aca="false">(D31/C31)*100</f>
        <v>0.214283182052733</v>
      </c>
      <c r="G31" s="20" t="n">
        <f aca="false">100*(D31-D30)/D30</f>
        <v>-5.0058207217695</v>
      </c>
    </row>
    <row r="32" customFormat="false" ht="13.2" hidden="false" customHeight="false" outlineLevel="0" collapsed="false">
      <c r="A32" s="18" t="n">
        <v>1990</v>
      </c>
      <c r="B32" s="19" t="n">
        <v>19.808</v>
      </c>
      <c r="C32" s="19" t="n">
        <v>717.435</v>
      </c>
      <c r="D32" s="19" t="n">
        <v>1.563</v>
      </c>
      <c r="E32" s="20" t="n">
        <f aca="false">(D32/B32)*100</f>
        <v>7.89075121163166</v>
      </c>
      <c r="F32" s="20" t="n">
        <f aca="false">(D32/C32)*100</f>
        <v>0.217859457651216</v>
      </c>
      <c r="G32" s="20" t="n">
        <f aca="false">100*(D32-D31)/D31</f>
        <v>-4.22794117647059</v>
      </c>
    </row>
    <row r="33" customFormat="false" ht="13.2" hidden="false" customHeight="false" outlineLevel="0" collapsed="false">
      <c r="A33" s="18" t="n">
        <v>1991</v>
      </c>
      <c r="B33" s="19" t="n">
        <v>17.958</v>
      </c>
      <c r="C33" s="19" t="n">
        <v>761.723</v>
      </c>
      <c r="D33" s="19" t="n">
        <v>1.621</v>
      </c>
      <c r="E33" s="20" t="n">
        <f aca="false">(D33/B33)*100</f>
        <v>9.02661766343691</v>
      </c>
      <c r="F33" s="20" t="n">
        <f aca="false">(D33/C33)*100</f>
        <v>0.212807017774178</v>
      </c>
      <c r="G33" s="20" t="n">
        <f aca="false">100*(D33-D32)/D32</f>
        <v>3.71081253998721</v>
      </c>
    </row>
    <row r="34" customFormat="false" ht="13.2" hidden="false" customHeight="false" outlineLevel="0" collapsed="false">
      <c r="A34" s="18" t="n">
        <v>1992</v>
      </c>
      <c r="B34" s="19" t="n">
        <v>15.919</v>
      </c>
      <c r="C34" s="19" t="n">
        <v>743.672</v>
      </c>
      <c r="D34" s="19" t="n">
        <v>1.531</v>
      </c>
      <c r="E34" s="20" t="n">
        <f aca="false">(D34/B34)*100</f>
        <v>9.61743828129908</v>
      </c>
      <c r="F34" s="20" t="n">
        <f aca="false">(D34/C34)*100</f>
        <v>0.205870329930399</v>
      </c>
      <c r="G34" s="20" t="n">
        <f aca="false">100*(D34-D33)/D33</f>
        <v>-5.55212831585442</v>
      </c>
    </row>
    <row r="35" customFormat="false" ht="13.2" hidden="false" customHeight="false" outlineLevel="0" collapsed="false">
      <c r="A35" s="18" t="n">
        <v>1993</v>
      </c>
      <c r="B35" s="19" t="n">
        <v>18.324</v>
      </c>
      <c r="C35" s="19" t="n">
        <v>779.43</v>
      </c>
      <c r="D35" s="19" t="n">
        <v>1.626</v>
      </c>
      <c r="E35" s="20" t="n">
        <f aca="false">(D35/B35)*100</f>
        <v>8.87360838244925</v>
      </c>
      <c r="F35" s="20" t="n">
        <f aca="false">(D35/C35)*100</f>
        <v>0.208613987144452</v>
      </c>
      <c r="G35" s="20" t="n">
        <f aca="false">100*(D35-D34)/D34</f>
        <v>6.2050947093403</v>
      </c>
    </row>
    <row r="36" customFormat="false" ht="13.2" hidden="false" customHeight="false" outlineLevel="0" collapsed="false">
      <c r="A36" s="18" t="s">
        <v>27</v>
      </c>
      <c r="B36" s="19" t="n">
        <v>20.118</v>
      </c>
      <c r="C36" s="19" t="n">
        <v>902.192</v>
      </c>
      <c r="D36" s="19" t="n">
        <v>1.709</v>
      </c>
      <c r="E36" s="20" t="n">
        <f aca="false">(D36/B36)*100</f>
        <v>8.49488020678</v>
      </c>
      <c r="F36" s="20" t="n">
        <f aca="false">(D36/C36)*100</f>
        <v>0.189427527621615</v>
      </c>
      <c r="G36" s="20" t="n">
        <f aca="false">100*(D36-D35)/D35</f>
        <v>5.10455104551047</v>
      </c>
    </row>
    <row r="37" customFormat="false" ht="13.2" hidden="false" customHeight="false" outlineLevel="0" collapsed="false">
      <c r="A37" s="18" t="s">
        <v>28</v>
      </c>
      <c r="B37" s="19" t="n">
        <v>21.973</v>
      </c>
      <c r="C37" s="19" t="n">
        <v>943.087</v>
      </c>
      <c r="D37" s="19" t="n">
        <v>1.739</v>
      </c>
      <c r="E37" s="20" t="n">
        <f aca="false">(D37/B37)*100</f>
        <v>7.91425840804624</v>
      </c>
      <c r="F37" s="20" t="n">
        <f aca="false">(D37/C37)*100</f>
        <v>0.184394440809809</v>
      </c>
      <c r="G37" s="20" t="n">
        <f aca="false">100*(D37-D36)/D36</f>
        <v>1.75541252194266</v>
      </c>
    </row>
    <row r="38" customFormat="false" ht="13.2" hidden="false" customHeight="false" outlineLevel="0" collapsed="false">
      <c r="A38" s="15" t="s">
        <v>29</v>
      </c>
      <c r="B38" s="21" t="n">
        <v>22.09</v>
      </c>
      <c r="C38" s="21" t="n">
        <v>966.431</v>
      </c>
      <c r="D38" s="21" t="n">
        <v>1.782</v>
      </c>
      <c r="E38" s="22" t="n">
        <f aca="false">(D38/B38)*100</f>
        <v>8.06699864191942</v>
      </c>
      <c r="F38" s="22" t="n">
        <f aca="false">(D38/C38)*100</f>
        <v>0.18438978054305</v>
      </c>
      <c r="G38" s="22" t="n">
        <f aca="false">100*(D38-D37)/D37</f>
        <v>2.47268545140885</v>
      </c>
    </row>
    <row r="39" customFormat="false" ht="13.2" hidden="false" customHeight="false" outlineLevel="0" collapsed="false">
      <c r="A39" s="23" t="s">
        <v>30</v>
      </c>
      <c r="B39" s="24"/>
      <c r="C39" s="24"/>
      <c r="D39" s="24"/>
      <c r="E39" s="25"/>
      <c r="F39" s="25"/>
      <c r="G39" s="2"/>
    </row>
    <row r="40" customFormat="false" ht="13.2" hidden="false" customHeight="false" outlineLevel="0" collapsed="false">
      <c r="A40" s="23" t="s">
        <v>31</v>
      </c>
      <c r="B40" s="24"/>
      <c r="C40" s="24"/>
      <c r="D40" s="24"/>
      <c r="E40" s="25"/>
      <c r="F40" s="25"/>
      <c r="G40" s="2"/>
    </row>
    <row r="41" customFormat="false" ht="13.2" hidden="false" customHeight="false" outlineLevel="0" collapsed="false">
      <c r="A41" s="2" t="s">
        <v>32</v>
      </c>
      <c r="B41" s="26"/>
      <c r="C41" s="26"/>
      <c r="D41" s="26"/>
      <c r="E41" s="27"/>
      <c r="F41" s="27"/>
      <c r="G41" s="2"/>
    </row>
  </sheetData>
  <mergeCells count="7">
    <mergeCell ref="A1:G1"/>
    <mergeCell ref="A2:G2"/>
    <mergeCell ref="A3:G3"/>
    <mergeCell ref="A4:G4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34:57Z</dcterms:created>
  <dc:creator>cendoc</dc:creator>
  <dc:description/>
  <dc:language>en-US</dc:language>
  <cp:lastModifiedBy>cendoc</cp:lastModifiedBy>
  <cp:revision>0</cp:revision>
  <dc:subject/>
  <dc:title/>
</cp:coreProperties>
</file>